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B2" activeCellId="0" sqref="B2:I43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8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3.787</v>
      </c>
      <c r="D43" s="11" t="n">
        <v>2486695.365748</v>
      </c>
      <c r="E43" s="11" t="n">
        <v>2135748.421252</v>
      </c>
      <c r="F43" s="11" t="n">
        <v>350946.944496</v>
      </c>
      <c r="G43" s="12" t="s">
        <v>144</v>
      </c>
      <c r="H43" s="12" t="s">
        <v>145</v>
      </c>
      <c r="I43" s="12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4:05:19Z</dcterms:modified>
  <cp:revision>0</cp:revision>
  <dc:subject/>
  <dc:title/>
</cp:coreProperties>
</file>